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CANTES 15-I" sheetId="1" state="visible" r:id="rId2"/>
    <sheet name="VACANTES 15-II" sheetId="2" state="visible" r:id="rId3"/>
  </sheets>
  <definedNames>
    <definedName function="false" hidden="false" localSheetId="0" name="_xlnm.Print_Area" vbProcedure="false">'VACANTES 15-I'!$A$1:$O$52</definedName>
    <definedName function="false" hidden="false" localSheetId="1" name="_xlnm.Print_Area" vbProcedure="false">'VACANTES 15-II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7">
  <si>
    <t xml:space="preserve">VACANTES OFRECIDAS POR MODALIDAD SEGÚN FACULTAD Y ESPECIALIDAD  </t>
  </si>
  <si>
    <t xml:space="preserve">ADMISION 2015 - I</t>
  </si>
  <si>
    <t xml:space="preserve">FACULTAD</t>
  </si>
  <si>
    <t xml:space="preserve">ESPECIALIDAD</t>
  </si>
  <si>
    <t xml:space="preserve">CONCURSO </t>
  </si>
  <si>
    <t xml:space="preserve">TRASLADO</t>
  </si>
  <si>
    <t xml:space="preserve">EXONERADOS</t>
  </si>
  <si>
    <t xml:space="preserve">VTMAS TERR.</t>
  </si>
  <si>
    <t xml:space="preserve">DISCAPAC.</t>
  </si>
  <si>
    <t xml:space="preserve">LEY 28036</t>
  </si>
  <si>
    <t xml:space="preserve">LEY 28592</t>
  </si>
  <si>
    <t xml:space="preserve">C. Regional</t>
  </si>
  <si>
    <t xml:space="preserve">TOTAL </t>
  </si>
  <si>
    <t xml:space="preserve">DE</t>
  </si>
  <si>
    <t xml:space="preserve">EXTERNO DE </t>
  </si>
  <si>
    <t xml:space="preserve">1º Y 2º </t>
  </si>
  <si>
    <t xml:space="preserve">BACHIILER.</t>
  </si>
  <si>
    <t xml:space="preserve">PROFESION.</t>
  </si>
  <si>
    <t xml:space="preserve">PRE-MOLINA</t>
  </si>
  <si>
    <t xml:space="preserve">LEY 27277</t>
  </si>
  <si>
    <t xml:space="preserve">LEY 29973</t>
  </si>
  <si>
    <t xml:space="preserve">DEP CAL</t>
  </si>
  <si>
    <t xml:space="preserve">P.I.R</t>
  </si>
  <si>
    <t xml:space="preserve">de formación</t>
  </si>
  <si>
    <t xml:space="preserve">ADMISION</t>
  </si>
  <si>
    <t xml:space="preserve">MATRICULA</t>
  </si>
  <si>
    <t xml:space="preserve">PUESTOS</t>
  </si>
  <si>
    <t xml:space="preserve">CONVENIO</t>
  </si>
  <si>
    <t xml:space="preserve">Meteorología</t>
  </si>
  <si>
    <t xml:space="preserve">AGRONOMIA</t>
  </si>
  <si>
    <t xml:space="preserve">CIENCIAS</t>
  </si>
  <si>
    <t xml:space="preserve">BIOLOGIA</t>
  </si>
  <si>
    <t xml:space="preserve">ING. AMBIENTAL</t>
  </si>
  <si>
    <t xml:space="preserve">METEOROLOGIA</t>
  </si>
  <si>
    <t xml:space="preserve">CIENCIAS FORESTALES</t>
  </si>
  <si>
    <t xml:space="preserve">ING. FORESTAL</t>
  </si>
  <si>
    <t xml:space="preserve">ECONOMIA Y PLANIFIC.</t>
  </si>
  <si>
    <t xml:space="preserve">ECONOMIA</t>
  </si>
  <si>
    <t xml:space="preserve">ING. EST. E INFORMAT.</t>
  </si>
  <si>
    <t xml:space="preserve">ING EN GESTION EMPR.</t>
  </si>
  <si>
    <t xml:space="preserve">INGENIERIA AGRICOLA</t>
  </si>
  <si>
    <t xml:space="preserve">ING. AGRICOLA</t>
  </si>
  <si>
    <t xml:space="preserve">ZOOTECNIA</t>
  </si>
  <si>
    <t xml:space="preserve">PESQUERIA</t>
  </si>
  <si>
    <t xml:space="preserve">ING. PESQUERA</t>
  </si>
  <si>
    <t xml:space="preserve">INDUSTRIAS ALIMENTARIAS </t>
  </si>
  <si>
    <t xml:space="preserve">INGRESO GENERAL</t>
  </si>
  <si>
    <t xml:space="preserve">TOTAL</t>
  </si>
  <si>
    <t xml:space="preserve">TOTAL VACANTES</t>
  </si>
  <si>
    <t xml:space="preserve">Fuente: Centro de Admisión y Promoción UNALM, 2015</t>
  </si>
  <si>
    <t xml:space="preserve">GRAFICAS DE VACANTES OFRECIDAS SEGÚN ESPECIALIDAD</t>
  </si>
  <si>
    <t xml:space="preserve">ADMISIÓN 2015 - I</t>
  </si>
  <si>
    <t xml:space="preserve">ADMISIÓN 2015 - II</t>
  </si>
  <si>
    <t xml:space="preserve">BACHILLER.</t>
  </si>
  <si>
    <t xml:space="preserve">PROFESIÓN.</t>
  </si>
  <si>
    <t xml:space="preserve">P.I.R (13)*</t>
  </si>
  <si>
    <t xml:space="preserve">ADMISIÓN</t>
  </si>
  <si>
    <t xml:space="preserve">AGRONOMÍA</t>
  </si>
  <si>
    <t xml:space="preserve">BIOLOGÍA</t>
  </si>
  <si>
    <t xml:space="preserve">METEOROLOGÍA</t>
  </si>
  <si>
    <t xml:space="preserve">ECONOMÍA Y PLANIFIC.</t>
  </si>
  <si>
    <t xml:space="preserve">ECONOMÍA</t>
  </si>
  <si>
    <t xml:space="preserve">ING EN GESTIÓN EMPR.</t>
  </si>
  <si>
    <t xml:space="preserve">INGENIERÍA AGRÍCOLA</t>
  </si>
  <si>
    <t xml:space="preserve">ING. AGRÍCOLA</t>
  </si>
  <si>
    <t xml:space="preserve">PESQUERÍA</t>
  </si>
  <si>
    <t xml:space="preserve">(*) Se otorga 3 vacantes en total para la moda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7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6.75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AABAD7"/>
      </patternFill>
    </fill>
    <fill>
      <patternFill patternType="solid">
        <fgColor rgb="FFC0C0C0"/>
        <bgColor rgb="FFAABAD7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4BACC6"/>
      </patternFill>
    </fill>
    <fill>
      <patternFill patternType="solid">
        <fgColor rgb="FF339966"/>
        <bgColor rgb="FF3C8DA3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CC7B38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333333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7B38"/>
      <rgbColor rgb="FF008000"/>
      <rgbColor rgb="FF000080"/>
      <rgbColor rgb="FF7F9A48"/>
      <rgbColor rgb="FF800080"/>
      <rgbColor rgb="FF3C8DA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9646"/>
      <rgbColor rgb="FF00FFFF"/>
      <rgbColor rgb="FFC0504D"/>
      <rgbColor rgb="FF800000"/>
      <rgbColor rgb="FF4F81BD"/>
      <rgbColor rgb="FF0000FF"/>
      <rgbColor rgb="FF4BACC6"/>
      <rgbColor rgb="FFCCFFFF"/>
      <rgbColor rgb="FFCCFFCC"/>
      <rgbColor rgb="FFFFFF99"/>
      <rgbColor rgb="FF99CCFF"/>
      <rgbColor rgb="FFFF99CC"/>
      <rgbColor rgb="FFAABAD7"/>
      <rgbColor rgb="FFFFCC99"/>
      <rgbColor rgb="FF40699C"/>
      <rgbColor rgb="FF33CCCC"/>
      <rgbColor rgb="FF9BBB59"/>
      <rgbColor rgb="FFFFCC00"/>
      <rgbColor rgb="FFFF9900"/>
      <rgbColor rgb="FFFF6600"/>
      <rgbColor rgb="FF666699"/>
      <rgbColor rgb="FF969696"/>
      <rgbColor rgb="FF8064A2"/>
      <rgbColor rgb="FF339966"/>
      <rgbColor rgb="FF003300"/>
      <rgbColor rgb="FF695185"/>
      <rgbColor rgb="FF993300"/>
      <rgbColor rgb="FF9E413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805382708555"/>
          <c:y val="0.0662378128455121"/>
          <c:w val="0.967116912025092"/>
          <c:h val="0.8998894361242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CANTES 15-I'!$B$8:$B$20</c:f>
              <c:strCache>
                <c:ptCount val="13"/>
                <c:pt idx="0">
                  <c:v>AGRONOMIA</c:v>
                </c:pt>
                <c:pt idx="1">
                  <c:v>BIOLOGIA</c:v>
                </c:pt>
                <c:pt idx="2">
                  <c:v>ING. AMBIENTAL</c:v>
                </c:pt>
                <c:pt idx="3">
                  <c:v>METEOROLOGIA</c:v>
                </c:pt>
                <c:pt idx="4">
                  <c:v>ING. FORESTAL</c:v>
                </c:pt>
                <c:pt idx="5">
                  <c:v>ECONOMIA</c:v>
                </c:pt>
                <c:pt idx="6">
                  <c:v>ING. EST. E INFORMAT.</c:v>
                </c:pt>
                <c:pt idx="7">
                  <c:v>ING EN GESTION EMPR.</c:v>
                </c:pt>
                <c:pt idx="8">
                  <c:v>ING. AGRICOLA</c:v>
                </c:pt>
                <c:pt idx="9">
                  <c:v>ZOOTECNIA</c:v>
                </c:pt>
                <c:pt idx="10">
                  <c:v>ING. PESQUERA</c:v>
                </c:pt>
                <c:pt idx="11">
                  <c:v>INDUSTRIAS ALIMENTARIAS </c:v>
                </c:pt>
                <c:pt idx="12">
                  <c:v>INGRESO GENERAL</c:v>
                </c:pt>
              </c:strCache>
            </c:strRef>
          </c:cat>
          <c:val>
            <c:numRef>
              <c:f>'VACANTES 15-I'!$N$8:$N$20</c:f>
              <c:numCache>
                <c:formatCode>General</c:formatCode>
                <c:ptCount val="13"/>
                <c:pt idx="0">
                  <c:v>90</c:v>
                </c:pt>
                <c:pt idx="1">
                  <c:v>30</c:v>
                </c:pt>
                <c:pt idx="2">
                  <c:v>25</c:v>
                </c:pt>
                <c:pt idx="3">
                  <c:v>25</c:v>
                </c:pt>
                <c:pt idx="4">
                  <c:v>30</c:v>
                </c:pt>
                <c:pt idx="5">
                  <c:v>30</c:v>
                </c:pt>
                <c:pt idx="6">
                  <c:v>25</c:v>
                </c:pt>
                <c:pt idx="7">
                  <c:v>35</c:v>
                </c:pt>
                <c:pt idx="8">
                  <c:v>40</c:v>
                </c:pt>
                <c:pt idx="9">
                  <c:v>55</c:v>
                </c:pt>
                <c:pt idx="10">
                  <c:v>40</c:v>
                </c:pt>
                <c:pt idx="11">
                  <c:v>45</c:v>
                </c:pt>
                <c:pt idx="12">
                  <c:v>9</c:v>
                </c:pt>
              </c:numCache>
            </c:numRef>
          </c:val>
        </c:ser>
        <c:gapWidth val="150"/>
        <c:overlap val="0"/>
        <c:axId val="92694219"/>
        <c:axId val="1743378"/>
      </c:barChart>
      <c:catAx>
        <c:axId val="92694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980000"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3378"/>
        <c:crossesAt val="0"/>
        <c:auto val="1"/>
        <c:lblAlgn val="ctr"/>
        <c:lblOffset val="100"/>
        <c:noMultiLvlLbl val="0"/>
      </c:catAx>
      <c:valAx>
        <c:axId val="1743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4219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962970689475"/>
          <c:y val="0.121694193940622"/>
          <c:w val="0.679670386982372"/>
          <c:h val="0.5130205694599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5"/>
          <c:dPt>
            <c:idx val="0"/>
            <c:explosion val="3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3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3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3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3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3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3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3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ACANTES 15-I'!$B$8:$B$20</c:f>
              <c:strCache>
                <c:ptCount val="13"/>
                <c:pt idx="0">
                  <c:v>AGRONOMIA</c:v>
                </c:pt>
                <c:pt idx="1">
                  <c:v>BIOLOGIA</c:v>
                </c:pt>
                <c:pt idx="2">
                  <c:v>ING. AMBIENTAL</c:v>
                </c:pt>
                <c:pt idx="3">
                  <c:v>METEOROLOGIA</c:v>
                </c:pt>
                <c:pt idx="4">
                  <c:v>ING. FORESTAL</c:v>
                </c:pt>
                <c:pt idx="5">
                  <c:v>ECONOMIA</c:v>
                </c:pt>
                <c:pt idx="6">
                  <c:v>ING. EST. E INFORMAT.</c:v>
                </c:pt>
                <c:pt idx="7">
                  <c:v>ING EN GESTION EMPR.</c:v>
                </c:pt>
                <c:pt idx="8">
                  <c:v>ING. AGRICOLA</c:v>
                </c:pt>
                <c:pt idx="9">
                  <c:v>ZOOTECNIA</c:v>
                </c:pt>
                <c:pt idx="10">
                  <c:v>ING. PESQUERA</c:v>
                </c:pt>
                <c:pt idx="11">
                  <c:v>INDUSTRIAS ALIMENTARIAS </c:v>
                </c:pt>
                <c:pt idx="12">
                  <c:v>INGRESO GENERAL</c:v>
                </c:pt>
              </c:strCache>
            </c:strRef>
          </c:cat>
          <c:val>
            <c:numRef>
              <c:f>'VACANTES 15-I'!$N$8:$N$20</c:f>
              <c:numCache>
                <c:formatCode>General</c:formatCode>
                <c:ptCount val="13"/>
                <c:pt idx="0">
                  <c:v>90</c:v>
                </c:pt>
                <c:pt idx="1">
                  <c:v>30</c:v>
                </c:pt>
                <c:pt idx="2">
                  <c:v>25</c:v>
                </c:pt>
                <c:pt idx="3">
                  <c:v>25</c:v>
                </c:pt>
                <c:pt idx="4">
                  <c:v>30</c:v>
                </c:pt>
                <c:pt idx="5">
                  <c:v>30</c:v>
                </c:pt>
                <c:pt idx="6">
                  <c:v>25</c:v>
                </c:pt>
                <c:pt idx="7">
                  <c:v>35</c:v>
                </c:pt>
                <c:pt idx="8">
                  <c:v>40</c:v>
                </c:pt>
                <c:pt idx="9">
                  <c:v>55</c:v>
                </c:pt>
                <c:pt idx="10">
                  <c:v>40</c:v>
                </c:pt>
                <c:pt idx="11">
                  <c:v>45</c:v>
                </c:pt>
                <c:pt idx="12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41493689371023"/>
          <c:y val="0.789543013476543"/>
          <c:w val="0.848179826848858"/>
          <c:h val="0.178741513831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222944971935"/>
          <c:y val="0.0266922912662823"/>
          <c:w val="0.967895924041337"/>
          <c:h val="0.9641255605381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CANTES 15-II'!$B$8:$B$20</c:f>
              <c:strCache>
                <c:ptCount val="13"/>
                <c:pt idx="0">
                  <c:v>AGRONOMÍA</c:v>
                </c:pt>
                <c:pt idx="1">
                  <c:v>BIOLOGÍA</c:v>
                </c:pt>
                <c:pt idx="2">
                  <c:v>ING.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. E INFORMAT.</c:v>
                </c:pt>
                <c:pt idx="7">
                  <c:v>ING EN GESTIÓN EMPR.</c:v>
                </c:pt>
                <c:pt idx="8">
                  <c:v>ING. AGRÍCOLA</c:v>
                </c:pt>
                <c:pt idx="9">
                  <c:v>ZOOTECNIA</c:v>
                </c:pt>
                <c:pt idx="10">
                  <c:v>ING. PESQUERA</c:v>
                </c:pt>
                <c:pt idx="11">
                  <c:v>INDUSTRIAS ALIMENTARIAS </c:v>
                </c:pt>
                <c:pt idx="12">
                  <c:v>INGRESO GENERAL</c:v>
                </c:pt>
              </c:strCache>
            </c:strRef>
          </c:cat>
          <c:val>
            <c:numRef>
              <c:f>'VACANTES 15-II'!$N$8:$N$20</c:f>
              <c:numCache>
                <c:formatCode>General</c:formatCode>
                <c:ptCount val="13"/>
                <c:pt idx="0">
                  <c:v>90</c:v>
                </c:pt>
                <c:pt idx="1">
                  <c:v>30</c:v>
                </c:pt>
                <c:pt idx="2">
                  <c:v>25</c:v>
                </c:pt>
                <c:pt idx="3">
                  <c:v>25</c:v>
                </c:pt>
                <c:pt idx="4">
                  <c:v>30</c:v>
                </c:pt>
                <c:pt idx="5">
                  <c:v>30</c:v>
                </c:pt>
                <c:pt idx="6">
                  <c:v>25</c:v>
                </c:pt>
                <c:pt idx="7">
                  <c:v>35</c:v>
                </c:pt>
                <c:pt idx="8">
                  <c:v>40</c:v>
                </c:pt>
                <c:pt idx="9">
                  <c:v>55</c:v>
                </c:pt>
                <c:pt idx="10">
                  <c:v>40</c:v>
                </c:pt>
                <c:pt idx="11">
                  <c:v>45</c:v>
                </c:pt>
                <c:pt idx="12">
                  <c:v>9</c:v>
                </c:pt>
              </c:numCache>
            </c:numRef>
          </c:val>
        </c:ser>
        <c:gapWidth val="150"/>
        <c:overlap val="0"/>
        <c:axId val="959318"/>
        <c:axId val="87653845"/>
      </c:barChart>
      <c:catAx>
        <c:axId val="9593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98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53845"/>
        <c:crossesAt val="0"/>
        <c:auto val="1"/>
        <c:lblAlgn val="ctr"/>
        <c:lblOffset val="100"/>
        <c:noMultiLvlLbl val="0"/>
      </c:catAx>
      <c:valAx>
        <c:axId val="87653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318"/>
        <c:crossesAt val="1"/>
        <c:crossBetween val="midCat"/>
      </c:valAx>
      <c:spPr>
        <a:solidFill>
          <a:srgbClr val="ffcc9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340797315281"/>
          <c:y val="0.174784799496116"/>
          <c:w val="0.699068448764682"/>
          <c:h val="0.506193575477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VACANTES 15-II'!$B$8:$B$20</c:f>
              <c:strCache>
                <c:ptCount val="13"/>
                <c:pt idx="0">
                  <c:v>AGRONOMÍA</c:v>
                </c:pt>
                <c:pt idx="1">
                  <c:v>BIOLOGÍA</c:v>
                </c:pt>
                <c:pt idx="2">
                  <c:v>ING.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. E INFORMAT.</c:v>
                </c:pt>
                <c:pt idx="7">
                  <c:v>ING EN GESTIÓN EMPR.</c:v>
                </c:pt>
                <c:pt idx="8">
                  <c:v>ING. AGRÍCOLA</c:v>
                </c:pt>
                <c:pt idx="9">
                  <c:v>ZOOTECNIA</c:v>
                </c:pt>
                <c:pt idx="10">
                  <c:v>ING. PESQUERA</c:v>
                </c:pt>
                <c:pt idx="11">
                  <c:v>INDUSTRIAS ALIMENTARIAS </c:v>
                </c:pt>
                <c:pt idx="12">
                  <c:v>INGRESO GENERAL</c:v>
                </c:pt>
              </c:strCache>
            </c:strRef>
          </c:cat>
          <c:val>
            <c:numRef>
              <c:f>'VACANTES 15-II'!$N$8:$N$20</c:f>
              <c:numCache>
                <c:formatCode>General</c:formatCode>
                <c:ptCount val="13"/>
                <c:pt idx="0">
                  <c:v>90</c:v>
                </c:pt>
                <c:pt idx="1">
                  <c:v>30</c:v>
                </c:pt>
                <c:pt idx="2">
                  <c:v>25</c:v>
                </c:pt>
                <c:pt idx="3">
                  <c:v>25</c:v>
                </c:pt>
                <c:pt idx="4">
                  <c:v>30</c:v>
                </c:pt>
                <c:pt idx="5">
                  <c:v>30</c:v>
                </c:pt>
                <c:pt idx="6">
                  <c:v>25</c:v>
                </c:pt>
                <c:pt idx="7">
                  <c:v>35</c:v>
                </c:pt>
                <c:pt idx="8">
                  <c:v>40</c:v>
                </c:pt>
                <c:pt idx="9">
                  <c:v>55</c:v>
                </c:pt>
                <c:pt idx="10">
                  <c:v>40</c:v>
                </c:pt>
                <c:pt idx="11">
                  <c:v>45</c:v>
                </c:pt>
                <c:pt idx="12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81976508707979"/>
          <c:y val="0.768843166071804"/>
          <c:w val="0.891974772898224"/>
          <c:h val="0.174049968507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28</xdr:row>
      <xdr:rowOff>9720</xdr:rowOff>
    </xdr:from>
    <xdr:to>
      <xdr:col>6</xdr:col>
      <xdr:colOff>141840</xdr:colOff>
      <xdr:row>46</xdr:row>
      <xdr:rowOff>162000</xdr:rowOff>
    </xdr:to>
    <xdr:graphicFrame>
      <xdr:nvGraphicFramePr>
        <xdr:cNvPr id="0" name="Gráfico 1"/>
        <xdr:cNvGraphicFramePr/>
      </xdr:nvGraphicFramePr>
      <xdr:xfrm>
        <a:off x="171720" y="5448600"/>
        <a:ext cx="71157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2840</xdr:colOff>
      <xdr:row>28</xdr:row>
      <xdr:rowOff>0</xdr:rowOff>
    </xdr:from>
    <xdr:to>
      <xdr:col>14</xdr:col>
      <xdr:colOff>635040</xdr:colOff>
      <xdr:row>46</xdr:row>
      <xdr:rowOff>123480</xdr:rowOff>
    </xdr:to>
    <xdr:graphicFrame>
      <xdr:nvGraphicFramePr>
        <xdr:cNvPr id="1" name="Gráfico 7"/>
        <xdr:cNvGraphicFramePr/>
      </xdr:nvGraphicFramePr>
      <xdr:xfrm>
        <a:off x="7548480" y="5438880"/>
        <a:ext cx="690228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28</xdr:row>
      <xdr:rowOff>9720</xdr:rowOff>
    </xdr:from>
    <xdr:to>
      <xdr:col>6</xdr:col>
      <xdr:colOff>338760</xdr:colOff>
      <xdr:row>45</xdr:row>
      <xdr:rowOff>142560</xdr:rowOff>
    </xdr:to>
    <xdr:graphicFrame>
      <xdr:nvGraphicFramePr>
        <xdr:cNvPr id="2" name="Gráfico 1"/>
        <xdr:cNvGraphicFramePr/>
      </xdr:nvGraphicFramePr>
      <xdr:xfrm>
        <a:off x="170640" y="5448600"/>
        <a:ext cx="686232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9320</xdr:colOff>
      <xdr:row>28</xdr:row>
      <xdr:rowOff>28080</xdr:rowOff>
    </xdr:from>
    <xdr:to>
      <xdr:col>14</xdr:col>
      <xdr:colOff>628560</xdr:colOff>
      <xdr:row>46</xdr:row>
      <xdr:rowOff>28080</xdr:rowOff>
    </xdr:to>
    <xdr:graphicFrame>
      <xdr:nvGraphicFramePr>
        <xdr:cNvPr id="3" name="Gráfico 3"/>
        <xdr:cNvGraphicFramePr/>
      </xdr:nvGraphicFramePr>
      <xdr:xfrm>
        <a:off x="7283520" y="5466960"/>
        <a:ext cx="62215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56" activeCellId="0" sqref="F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7.14"/>
    <col collapsed="false" customWidth="true" hidden="false" outlineLevel="0" max="9" min="3" style="0" width="11.99"/>
    <col collapsed="false" customWidth="true" hidden="false" outlineLevel="0" max="12" min="10" style="0" width="11.56"/>
    <col collapsed="false" customWidth="true" hidden="false" outlineLevel="0" max="14" min="13" style="0" width="11.99"/>
    <col collapsed="false" customWidth="true" hidden="false" outlineLevel="0" max="15" min="15" style="0" width="11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8" t="s">
        <v>6</v>
      </c>
      <c r="F5" s="8"/>
      <c r="G5" s="8"/>
      <c r="H5" s="8"/>
      <c r="I5" s="9" t="s">
        <v>7</v>
      </c>
      <c r="J5" s="7" t="s">
        <v>8</v>
      </c>
      <c r="K5" s="7" t="s">
        <v>9</v>
      </c>
      <c r="L5" s="7" t="s">
        <v>10</v>
      </c>
      <c r="M5" s="10" t="s">
        <v>11</v>
      </c>
      <c r="N5" s="11" t="s">
        <v>12</v>
      </c>
      <c r="O5" s="12" t="s">
        <v>12</v>
      </c>
    </row>
    <row r="6" customFormat="false" ht="15" hidden="false" customHeight="false" outlineLevel="0" collapsed="false">
      <c r="A6" s="4"/>
      <c r="B6" s="5"/>
      <c r="C6" s="13" t="s">
        <v>13</v>
      </c>
      <c r="D6" s="14" t="s">
        <v>14</v>
      </c>
      <c r="E6" s="15" t="s">
        <v>15</v>
      </c>
      <c r="F6" s="14" t="s">
        <v>16</v>
      </c>
      <c r="G6" s="16" t="s">
        <v>17</v>
      </c>
      <c r="H6" s="17" t="s">
        <v>18</v>
      </c>
      <c r="I6" s="14" t="s">
        <v>19</v>
      </c>
      <c r="J6" s="17" t="s">
        <v>20</v>
      </c>
      <c r="K6" s="17" t="s">
        <v>21</v>
      </c>
      <c r="L6" s="17" t="s">
        <v>22</v>
      </c>
      <c r="M6" s="18" t="s">
        <v>23</v>
      </c>
      <c r="N6" s="19" t="s">
        <v>3</v>
      </c>
      <c r="O6" s="20" t="s">
        <v>2</v>
      </c>
    </row>
    <row r="7" customFormat="false" ht="15.75" hidden="false" customHeight="false" outlineLevel="0" collapsed="false">
      <c r="A7" s="4"/>
      <c r="B7" s="5"/>
      <c r="C7" s="21" t="s">
        <v>24</v>
      </c>
      <c r="D7" s="22" t="s">
        <v>25</v>
      </c>
      <c r="E7" s="23" t="s">
        <v>26</v>
      </c>
      <c r="F7" s="22" t="s">
        <v>27</v>
      </c>
      <c r="G7" s="16"/>
      <c r="H7" s="24"/>
      <c r="I7" s="22"/>
      <c r="J7" s="24"/>
      <c r="K7" s="24"/>
      <c r="L7" s="24"/>
      <c r="M7" s="25" t="s">
        <v>28</v>
      </c>
      <c r="N7" s="26"/>
      <c r="O7" s="27"/>
    </row>
    <row r="8" customFormat="false" ht="15" hidden="false" customHeight="false" outlineLevel="0" collapsed="false">
      <c r="A8" s="28" t="s">
        <v>29</v>
      </c>
      <c r="B8" s="29" t="s">
        <v>29</v>
      </c>
      <c r="C8" s="30" t="n">
        <v>42</v>
      </c>
      <c r="D8" s="31" t="n">
        <v>7</v>
      </c>
      <c r="E8" s="32" t="n">
        <v>7</v>
      </c>
      <c r="F8" s="33" t="n">
        <v>3</v>
      </c>
      <c r="G8" s="34" t="n">
        <v>3</v>
      </c>
      <c r="H8" s="31" t="n">
        <v>25</v>
      </c>
      <c r="I8" s="35" t="n">
        <v>0</v>
      </c>
      <c r="J8" s="36" t="n">
        <v>3</v>
      </c>
      <c r="K8" s="35" t="n">
        <v>0</v>
      </c>
      <c r="L8" s="35" t="n">
        <v>0</v>
      </c>
      <c r="M8" s="37" t="n">
        <v>0</v>
      </c>
      <c r="N8" s="38" t="n">
        <f aca="false">SUM(C8:M8)</f>
        <v>90</v>
      </c>
      <c r="O8" s="39" t="n">
        <f aca="false">N8</f>
        <v>90</v>
      </c>
    </row>
    <row r="9" customFormat="false" ht="15" hidden="false" customHeight="false" outlineLevel="0" collapsed="false">
      <c r="A9" s="40" t="s">
        <v>30</v>
      </c>
      <c r="B9" s="41" t="s">
        <v>31</v>
      </c>
      <c r="C9" s="42" t="n">
        <v>15</v>
      </c>
      <c r="D9" s="42" t="n">
        <v>2</v>
      </c>
      <c r="E9" s="43" t="n">
        <v>2</v>
      </c>
      <c r="F9" s="44" t="n">
        <v>1</v>
      </c>
      <c r="G9" s="45" t="n">
        <v>1</v>
      </c>
      <c r="H9" s="42" t="n">
        <v>8</v>
      </c>
      <c r="I9" s="46" t="n">
        <v>0</v>
      </c>
      <c r="J9" s="44" t="n">
        <v>1</v>
      </c>
      <c r="K9" s="46" t="n">
        <v>0</v>
      </c>
      <c r="L9" s="47" t="n">
        <v>0</v>
      </c>
      <c r="M9" s="48" t="n">
        <v>0</v>
      </c>
      <c r="N9" s="38" t="n">
        <f aca="false">SUM(C9:M9)</f>
        <v>30</v>
      </c>
      <c r="O9" s="49" t="n">
        <v>80</v>
      </c>
    </row>
    <row r="10" customFormat="false" ht="15" hidden="false" customHeight="false" outlineLevel="0" collapsed="false">
      <c r="A10" s="50"/>
      <c r="B10" s="51" t="s">
        <v>32</v>
      </c>
      <c r="C10" s="42" t="n">
        <v>12</v>
      </c>
      <c r="D10" s="42" t="n">
        <v>2</v>
      </c>
      <c r="E10" s="52" t="n">
        <v>2</v>
      </c>
      <c r="F10" s="53" t="n">
        <v>1</v>
      </c>
      <c r="G10" s="54" t="n">
        <v>1</v>
      </c>
      <c r="H10" s="42" t="n">
        <v>6</v>
      </c>
      <c r="I10" s="46" t="n">
        <v>0</v>
      </c>
      <c r="J10" s="53" t="n">
        <v>1</v>
      </c>
      <c r="K10" s="46" t="n">
        <v>0</v>
      </c>
      <c r="L10" s="55" t="n">
        <v>0</v>
      </c>
      <c r="M10" s="48" t="n">
        <v>0</v>
      </c>
      <c r="N10" s="38" t="n">
        <f aca="false">SUM(C10:M10)</f>
        <v>25</v>
      </c>
      <c r="O10" s="49"/>
    </row>
    <row r="11" customFormat="false" ht="15" hidden="false" customHeight="false" outlineLevel="0" collapsed="false">
      <c r="A11" s="28"/>
      <c r="B11" s="29" t="s">
        <v>33</v>
      </c>
      <c r="C11" s="56" t="n">
        <v>7</v>
      </c>
      <c r="D11" s="57" t="n">
        <v>1</v>
      </c>
      <c r="E11" s="32" t="n">
        <v>1</v>
      </c>
      <c r="F11" s="36" t="n">
        <v>1</v>
      </c>
      <c r="G11" s="34" t="n">
        <v>1</v>
      </c>
      <c r="H11" s="42" t="n">
        <v>3</v>
      </c>
      <c r="I11" s="46" t="n">
        <v>0</v>
      </c>
      <c r="J11" s="36" t="n">
        <v>1</v>
      </c>
      <c r="K11" s="46" t="n">
        <v>0</v>
      </c>
      <c r="L11" s="58" t="n">
        <v>0</v>
      </c>
      <c r="M11" s="37" t="n">
        <v>10</v>
      </c>
      <c r="N11" s="38" t="n">
        <f aca="false">SUM(C11:M11)</f>
        <v>25</v>
      </c>
      <c r="O11" s="49"/>
    </row>
    <row r="12" customFormat="false" ht="15" hidden="false" customHeight="false" outlineLevel="0" collapsed="false">
      <c r="A12" s="59" t="s">
        <v>34</v>
      </c>
      <c r="B12" s="60" t="s">
        <v>35</v>
      </c>
      <c r="C12" s="61" t="n">
        <v>15</v>
      </c>
      <c r="D12" s="62" t="n">
        <v>2</v>
      </c>
      <c r="E12" s="63" t="n">
        <v>2</v>
      </c>
      <c r="F12" s="64" t="n">
        <v>1</v>
      </c>
      <c r="G12" s="65" t="n">
        <v>1</v>
      </c>
      <c r="H12" s="62" t="n">
        <v>8</v>
      </c>
      <c r="I12" s="66" t="n">
        <v>0</v>
      </c>
      <c r="J12" s="64" t="n">
        <v>1</v>
      </c>
      <c r="K12" s="66" t="n">
        <v>0</v>
      </c>
      <c r="L12" s="66" t="n">
        <v>0</v>
      </c>
      <c r="M12" s="67" t="n">
        <v>0</v>
      </c>
      <c r="N12" s="38" t="n">
        <f aca="false">SUM(C12:M12)</f>
        <v>30</v>
      </c>
      <c r="O12" s="68" t="n">
        <v>30</v>
      </c>
    </row>
    <row r="13" customFormat="false" ht="15" hidden="false" customHeight="false" outlineLevel="0" collapsed="false">
      <c r="A13" s="40" t="s">
        <v>36</v>
      </c>
      <c r="B13" s="41" t="s">
        <v>37</v>
      </c>
      <c r="C13" s="42" t="n">
        <v>15</v>
      </c>
      <c r="D13" s="42" t="n">
        <v>2</v>
      </c>
      <c r="E13" s="43" t="n">
        <v>2</v>
      </c>
      <c r="F13" s="44" t="n">
        <v>1</v>
      </c>
      <c r="G13" s="45" t="n">
        <v>1</v>
      </c>
      <c r="H13" s="42" t="n">
        <v>8</v>
      </c>
      <c r="I13" s="46" t="n">
        <v>0</v>
      </c>
      <c r="J13" s="44" t="n">
        <v>1</v>
      </c>
      <c r="K13" s="47" t="n">
        <v>0</v>
      </c>
      <c r="L13" s="46" t="n">
        <v>0</v>
      </c>
      <c r="M13" s="48" t="n">
        <v>0</v>
      </c>
      <c r="N13" s="38" t="n">
        <f aca="false">SUM(C13:M13)</f>
        <v>30</v>
      </c>
      <c r="O13" s="49" t="n">
        <v>90</v>
      </c>
    </row>
    <row r="14" customFormat="false" ht="15" hidden="false" customHeight="false" outlineLevel="0" collapsed="false">
      <c r="A14" s="50"/>
      <c r="B14" s="51" t="s">
        <v>38</v>
      </c>
      <c r="C14" s="42" t="n">
        <v>12</v>
      </c>
      <c r="D14" s="42" t="n">
        <v>2</v>
      </c>
      <c r="E14" s="52" t="n">
        <v>2</v>
      </c>
      <c r="F14" s="53" t="n">
        <v>1</v>
      </c>
      <c r="G14" s="54" t="n">
        <v>1</v>
      </c>
      <c r="H14" s="42" t="n">
        <v>6</v>
      </c>
      <c r="I14" s="46" t="n">
        <v>0</v>
      </c>
      <c r="J14" s="53" t="n">
        <v>1</v>
      </c>
      <c r="K14" s="55" t="n">
        <v>0</v>
      </c>
      <c r="L14" s="46" t="n">
        <v>0</v>
      </c>
      <c r="M14" s="48" t="n">
        <v>0</v>
      </c>
      <c r="N14" s="38" t="n">
        <f aca="false">SUM(C14:M14)</f>
        <v>25</v>
      </c>
      <c r="O14" s="49"/>
    </row>
    <row r="15" customFormat="false" ht="15" hidden="false" customHeight="false" outlineLevel="0" collapsed="false">
      <c r="A15" s="28"/>
      <c r="B15" s="29" t="s">
        <v>39</v>
      </c>
      <c r="C15" s="42" t="n">
        <v>15</v>
      </c>
      <c r="D15" s="42" t="n">
        <v>3</v>
      </c>
      <c r="E15" s="32" t="n">
        <v>3</v>
      </c>
      <c r="F15" s="36" t="n">
        <v>2</v>
      </c>
      <c r="G15" s="34" t="n">
        <v>2</v>
      </c>
      <c r="H15" s="42" t="n">
        <v>8</v>
      </c>
      <c r="I15" s="46" t="n">
        <v>0</v>
      </c>
      <c r="J15" s="36" t="n">
        <v>2</v>
      </c>
      <c r="K15" s="58" t="n">
        <v>0</v>
      </c>
      <c r="L15" s="46" t="n">
        <v>0</v>
      </c>
      <c r="M15" s="48" t="n">
        <v>0</v>
      </c>
      <c r="N15" s="38" t="n">
        <f aca="false">SUM(C15:M15)</f>
        <v>35</v>
      </c>
      <c r="O15" s="49"/>
    </row>
    <row r="16" customFormat="false" ht="15" hidden="false" customHeight="false" outlineLevel="0" collapsed="false">
      <c r="A16" s="59" t="s">
        <v>40</v>
      </c>
      <c r="B16" s="60" t="s">
        <v>41</v>
      </c>
      <c r="C16" s="69" t="n">
        <v>18</v>
      </c>
      <c r="D16" s="62" t="n">
        <v>3</v>
      </c>
      <c r="E16" s="63" t="n">
        <v>3</v>
      </c>
      <c r="F16" s="64" t="n">
        <v>2</v>
      </c>
      <c r="G16" s="65" t="n">
        <v>2</v>
      </c>
      <c r="H16" s="62" t="n">
        <v>10</v>
      </c>
      <c r="I16" s="66" t="n">
        <v>0</v>
      </c>
      <c r="J16" s="64" t="n">
        <v>2</v>
      </c>
      <c r="K16" s="66" t="n">
        <v>0</v>
      </c>
      <c r="L16" s="66" t="n">
        <v>0</v>
      </c>
      <c r="M16" s="67" t="n">
        <v>0</v>
      </c>
      <c r="N16" s="38" t="n">
        <f aca="false">SUM(C16:M16)</f>
        <v>40</v>
      </c>
      <c r="O16" s="68" t="n">
        <v>40</v>
      </c>
    </row>
    <row r="17" customFormat="false" ht="15" hidden="false" customHeight="false" outlineLevel="0" collapsed="false">
      <c r="A17" s="59" t="s">
        <v>42</v>
      </c>
      <c r="B17" s="60" t="s">
        <v>42</v>
      </c>
      <c r="C17" s="69" t="n">
        <v>27</v>
      </c>
      <c r="D17" s="64" t="n">
        <v>4</v>
      </c>
      <c r="E17" s="63" t="n">
        <v>4</v>
      </c>
      <c r="F17" s="64" t="n">
        <v>2</v>
      </c>
      <c r="G17" s="65" t="n">
        <v>2</v>
      </c>
      <c r="H17" s="70" t="n">
        <v>14</v>
      </c>
      <c r="I17" s="71" t="n">
        <v>0</v>
      </c>
      <c r="J17" s="64" t="n">
        <v>2</v>
      </c>
      <c r="K17" s="71" t="n">
        <v>0</v>
      </c>
      <c r="L17" s="71" t="n">
        <v>0</v>
      </c>
      <c r="M17" s="37" t="n">
        <v>0</v>
      </c>
      <c r="N17" s="38" t="n">
        <f aca="false">SUM(C17:M17)</f>
        <v>55</v>
      </c>
      <c r="O17" s="68" t="n">
        <v>55</v>
      </c>
    </row>
    <row r="18" customFormat="false" ht="15" hidden="false" customHeight="false" outlineLevel="0" collapsed="false">
      <c r="A18" s="59" t="s">
        <v>43</v>
      </c>
      <c r="B18" s="60" t="s">
        <v>44</v>
      </c>
      <c r="C18" s="69" t="n">
        <v>18</v>
      </c>
      <c r="D18" s="64" t="n">
        <v>3</v>
      </c>
      <c r="E18" s="63" t="n">
        <v>3</v>
      </c>
      <c r="F18" s="64" t="n">
        <v>2</v>
      </c>
      <c r="G18" s="65" t="n">
        <v>2</v>
      </c>
      <c r="H18" s="70" t="n">
        <v>10</v>
      </c>
      <c r="I18" s="71" t="n">
        <v>0</v>
      </c>
      <c r="J18" s="64" t="n">
        <v>2</v>
      </c>
      <c r="K18" s="71" t="n">
        <v>0</v>
      </c>
      <c r="L18" s="71" t="n">
        <v>0</v>
      </c>
      <c r="M18" s="37" t="n">
        <v>0</v>
      </c>
      <c r="N18" s="38" t="n">
        <f aca="false">SUM(C18:M18)</f>
        <v>40</v>
      </c>
      <c r="O18" s="68" t="n">
        <v>40</v>
      </c>
    </row>
    <row r="19" customFormat="false" ht="15" hidden="false" customHeight="false" outlineLevel="0" collapsed="false">
      <c r="A19" s="59" t="s">
        <v>45</v>
      </c>
      <c r="B19" s="59" t="s">
        <v>45</v>
      </c>
      <c r="C19" s="72" t="n">
        <v>21</v>
      </c>
      <c r="D19" s="44" t="n">
        <v>3</v>
      </c>
      <c r="E19" s="43" t="n">
        <v>3</v>
      </c>
      <c r="F19" s="44" t="n">
        <v>2</v>
      </c>
      <c r="G19" s="45" t="n">
        <v>2</v>
      </c>
      <c r="H19" s="73" t="n">
        <v>12</v>
      </c>
      <c r="I19" s="71" t="n">
        <v>0</v>
      </c>
      <c r="J19" s="44" t="n">
        <v>2</v>
      </c>
      <c r="K19" s="71" t="n">
        <v>0</v>
      </c>
      <c r="L19" s="71" t="n">
        <v>0</v>
      </c>
      <c r="M19" s="37" t="n">
        <v>0</v>
      </c>
      <c r="N19" s="38" t="n">
        <f aca="false">SUM(C19:M19)</f>
        <v>45</v>
      </c>
      <c r="O19" s="68" t="n">
        <v>45</v>
      </c>
    </row>
    <row r="20" customFormat="false" ht="15.75" hidden="false" customHeight="false" outlineLevel="0" collapsed="false">
      <c r="A20" s="50" t="s">
        <v>46</v>
      </c>
      <c r="B20" s="50" t="s">
        <v>46</v>
      </c>
      <c r="C20" s="74" t="n">
        <v>0</v>
      </c>
      <c r="D20" s="75" t="n">
        <v>0</v>
      </c>
      <c r="E20" s="76" t="n">
        <v>0</v>
      </c>
      <c r="F20" s="75" t="n">
        <v>0</v>
      </c>
      <c r="G20" s="77" t="n">
        <v>0</v>
      </c>
      <c r="H20" s="76" t="n">
        <v>0</v>
      </c>
      <c r="I20" s="78" t="n">
        <v>3</v>
      </c>
      <c r="J20" s="75" t="n">
        <v>0</v>
      </c>
      <c r="K20" s="76" t="n">
        <v>3</v>
      </c>
      <c r="L20" s="78" t="n">
        <v>3</v>
      </c>
      <c r="M20" s="79" t="n">
        <v>0</v>
      </c>
      <c r="N20" s="38" t="n">
        <f aca="false">SUM(C20:M20)</f>
        <v>9</v>
      </c>
      <c r="O20" s="80" t="n">
        <v>9</v>
      </c>
    </row>
    <row r="21" customFormat="false" ht="15.75" hidden="false" customHeight="false" outlineLevel="0" collapsed="false">
      <c r="A21" s="5" t="s">
        <v>47</v>
      </c>
      <c r="B21" s="5"/>
      <c r="C21" s="21" t="n">
        <f aca="false">SUM(C8:C20)</f>
        <v>217</v>
      </c>
      <c r="D21" s="81" t="n">
        <f aca="false">SUM(D8:D20)</f>
        <v>34</v>
      </c>
      <c r="E21" s="81" t="n">
        <f aca="false">SUM(E8:E20)</f>
        <v>34</v>
      </c>
      <c r="F21" s="81" t="n">
        <f aca="false">SUM(F8:F20)</f>
        <v>19</v>
      </c>
      <c r="G21" s="81" t="n">
        <f aca="false">SUM(G8:G20)</f>
        <v>19</v>
      </c>
      <c r="H21" s="81" t="n">
        <f aca="false">SUM(H8:H20)</f>
        <v>118</v>
      </c>
      <c r="I21" s="81" t="n">
        <f aca="false">SUM(I8:I20)</f>
        <v>3</v>
      </c>
      <c r="J21" s="81" t="n">
        <f aca="false">SUM(J8:J20)</f>
        <v>19</v>
      </c>
      <c r="K21" s="81" t="n">
        <f aca="false">SUM(K8:K20)</f>
        <v>3</v>
      </c>
      <c r="L21" s="23" t="n">
        <f aca="false">SUM(L8:L20)</f>
        <v>3</v>
      </c>
      <c r="M21" s="25" t="n">
        <f aca="false">SUM(M8:M20)</f>
        <v>10</v>
      </c>
      <c r="N21" s="38" t="n">
        <f aca="false">SUM(C21:M21)</f>
        <v>479</v>
      </c>
      <c r="O21" s="82" t="n">
        <f aca="false">SUM(O8:O20)</f>
        <v>479</v>
      </c>
    </row>
    <row r="22" customFormat="false" ht="15.75" hidden="false" customHeight="false" outlineLevel="0" collapsed="false">
      <c r="A22" s="8" t="s">
        <v>4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5" hidden="false" customHeight="false" outlineLevel="0" collapsed="false">
      <c r="A23" s="83" t="s">
        <v>49</v>
      </c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6" customFormat="false" ht="15.75" hidden="false" customHeight="false" outlineLevel="0" collapsed="false">
      <c r="A26" s="3" t="s">
        <v>5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.75" hidden="false" customHeight="false" outlineLevel="0" collapsed="false">
      <c r="A27" s="3" t="s">
        <v>5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51" customFormat="false" ht="16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5.7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5.7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</row>
    <row r="55" customFormat="false" ht="15.75" hidden="false" customHeight="false" outlineLevel="0" collapsed="false"/>
  </sheetData>
  <mergeCells count="12">
    <mergeCell ref="A2:O2"/>
    <mergeCell ref="A3:O3"/>
    <mergeCell ref="A5:A7"/>
    <mergeCell ref="B5:B7"/>
    <mergeCell ref="E5:H5"/>
    <mergeCell ref="G6:G7"/>
    <mergeCell ref="O9:O11"/>
    <mergeCell ref="O13:O15"/>
    <mergeCell ref="A21:B21"/>
    <mergeCell ref="A22:N22"/>
    <mergeCell ref="A26:N26"/>
    <mergeCell ref="A27:N27"/>
  </mergeCells>
  <printOptions headings="false" gridLines="false" gridLinesSet="true" horizontalCentered="true" verticalCentered="true"/>
  <pageMargins left="0.708333333333333" right="0.659722222222222" top="0.747916666666667" bottom="0.747916666666667" header="0.590277777777778" footer="0.590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Cap.II&amp;C&amp;"Times New Roman,Regular"ESTADISTICA UNALM 2015&amp;R&amp;"Times New Roman,Regular"Pág. 11</oddHeader>
    <oddFooter>&amp;C&amp;"Times New Roman,Regular"UNIVERSIDAD AGRARIA A MOLINA - Oficina de Planificació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28" activeCellId="0" sqref="C2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25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 t="s">
        <v>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86" t="s">
        <v>2</v>
      </c>
      <c r="B5" s="87" t="s">
        <v>3</v>
      </c>
      <c r="C5" s="88" t="s">
        <v>4</v>
      </c>
      <c r="D5" s="89" t="s">
        <v>5</v>
      </c>
      <c r="E5" s="90" t="s">
        <v>6</v>
      </c>
      <c r="F5" s="90"/>
      <c r="G5" s="90"/>
      <c r="H5" s="90"/>
      <c r="I5" s="91" t="s">
        <v>7</v>
      </c>
      <c r="J5" s="89" t="s">
        <v>8</v>
      </c>
      <c r="K5" s="89" t="s">
        <v>9</v>
      </c>
      <c r="L5" s="89" t="s">
        <v>10</v>
      </c>
      <c r="M5" s="92" t="s">
        <v>11</v>
      </c>
      <c r="N5" s="93" t="s">
        <v>12</v>
      </c>
      <c r="O5" s="94" t="s">
        <v>12</v>
      </c>
    </row>
    <row r="6" customFormat="false" ht="15" hidden="false" customHeight="false" outlineLevel="0" collapsed="false">
      <c r="A6" s="86"/>
      <c r="B6" s="87"/>
      <c r="C6" s="95" t="s">
        <v>13</v>
      </c>
      <c r="D6" s="96" t="s">
        <v>14</v>
      </c>
      <c r="E6" s="84" t="s">
        <v>15</v>
      </c>
      <c r="F6" s="96" t="s">
        <v>53</v>
      </c>
      <c r="G6" s="97" t="s">
        <v>54</v>
      </c>
      <c r="H6" s="98" t="s">
        <v>18</v>
      </c>
      <c r="I6" s="96" t="s">
        <v>19</v>
      </c>
      <c r="J6" s="98" t="s">
        <v>20</v>
      </c>
      <c r="K6" s="98" t="s">
        <v>21</v>
      </c>
      <c r="L6" s="98" t="s">
        <v>55</v>
      </c>
      <c r="M6" s="99" t="s">
        <v>23</v>
      </c>
      <c r="N6" s="100" t="s">
        <v>3</v>
      </c>
      <c r="O6" s="101" t="s">
        <v>2</v>
      </c>
    </row>
    <row r="7" customFormat="false" ht="15.75" hidden="false" customHeight="false" outlineLevel="0" collapsed="false">
      <c r="A7" s="86"/>
      <c r="B7" s="87"/>
      <c r="C7" s="102" t="s">
        <v>56</v>
      </c>
      <c r="D7" s="103" t="s">
        <v>25</v>
      </c>
      <c r="E7" s="104" t="s">
        <v>26</v>
      </c>
      <c r="F7" s="103" t="s">
        <v>27</v>
      </c>
      <c r="G7" s="97"/>
      <c r="H7" s="105"/>
      <c r="I7" s="103"/>
      <c r="J7" s="105"/>
      <c r="K7" s="105"/>
      <c r="L7" s="105"/>
      <c r="M7" s="106" t="s">
        <v>28</v>
      </c>
      <c r="N7" s="107"/>
      <c r="O7" s="108"/>
    </row>
    <row r="8" customFormat="false" ht="15" hidden="false" customHeight="false" outlineLevel="0" collapsed="false">
      <c r="A8" s="109" t="s">
        <v>57</v>
      </c>
      <c r="B8" s="110" t="s">
        <v>57</v>
      </c>
      <c r="C8" s="111" t="n">
        <v>46</v>
      </c>
      <c r="D8" s="112" t="n">
        <v>7</v>
      </c>
      <c r="E8" s="113" t="n">
        <v>7</v>
      </c>
      <c r="F8" s="114" t="n">
        <v>3</v>
      </c>
      <c r="G8" s="115" t="n">
        <v>3</v>
      </c>
      <c r="H8" s="112" t="n">
        <v>21</v>
      </c>
      <c r="I8" s="116" t="n">
        <v>0</v>
      </c>
      <c r="J8" s="117" t="n">
        <v>3</v>
      </c>
      <c r="K8" s="113" t="n">
        <v>0</v>
      </c>
      <c r="L8" s="118" t="n">
        <v>0</v>
      </c>
      <c r="M8" s="119" t="n">
        <v>0</v>
      </c>
      <c r="N8" s="120" t="n">
        <f aca="false">SUM(C8:M8)</f>
        <v>90</v>
      </c>
      <c r="O8" s="121" t="n">
        <f aca="false">N8</f>
        <v>90</v>
      </c>
    </row>
    <row r="9" customFormat="false" ht="15" hidden="false" customHeight="false" outlineLevel="0" collapsed="false">
      <c r="A9" s="122" t="s">
        <v>30</v>
      </c>
      <c r="B9" s="123" t="s">
        <v>58</v>
      </c>
      <c r="C9" s="124" t="n">
        <v>16</v>
      </c>
      <c r="D9" s="124" t="n">
        <v>2</v>
      </c>
      <c r="E9" s="125" t="n">
        <v>2</v>
      </c>
      <c r="F9" s="126" t="n">
        <v>1</v>
      </c>
      <c r="G9" s="127" t="n">
        <v>1</v>
      </c>
      <c r="H9" s="124" t="n">
        <v>7</v>
      </c>
      <c r="I9" s="128" t="n">
        <v>0</v>
      </c>
      <c r="J9" s="126" t="n">
        <v>1</v>
      </c>
      <c r="K9" s="125" t="n">
        <v>0</v>
      </c>
      <c r="L9" s="129" t="n">
        <v>0</v>
      </c>
      <c r="M9" s="130" t="n">
        <v>0</v>
      </c>
      <c r="N9" s="120" t="n">
        <f aca="false">SUM(C9:M9)</f>
        <v>30</v>
      </c>
      <c r="O9" s="131" t="n">
        <v>80</v>
      </c>
    </row>
    <row r="10" customFormat="false" ht="15" hidden="false" customHeight="false" outlineLevel="0" collapsed="false">
      <c r="A10" s="132"/>
      <c r="B10" s="133" t="s">
        <v>32</v>
      </c>
      <c r="C10" s="124" t="n">
        <v>13</v>
      </c>
      <c r="D10" s="124" t="n">
        <v>2</v>
      </c>
      <c r="E10" s="134" t="n">
        <v>2</v>
      </c>
      <c r="F10" s="135" t="n">
        <v>1</v>
      </c>
      <c r="G10" s="127" t="n">
        <v>1</v>
      </c>
      <c r="H10" s="124" t="n">
        <v>5</v>
      </c>
      <c r="I10" s="128" t="n">
        <v>0</v>
      </c>
      <c r="J10" s="135" t="n">
        <v>1</v>
      </c>
      <c r="K10" s="134" t="n">
        <v>0</v>
      </c>
      <c r="L10" s="136" t="n">
        <v>0</v>
      </c>
      <c r="M10" s="130" t="n">
        <v>0</v>
      </c>
      <c r="N10" s="120" t="n">
        <f aca="false">SUM(C10:M10)</f>
        <v>25</v>
      </c>
      <c r="O10" s="131"/>
    </row>
    <row r="11" customFormat="false" ht="15" hidden="false" customHeight="false" outlineLevel="0" collapsed="false">
      <c r="A11" s="109"/>
      <c r="B11" s="110" t="s">
        <v>59</v>
      </c>
      <c r="C11" s="137" t="n">
        <v>7</v>
      </c>
      <c r="D11" s="138" t="n">
        <v>1</v>
      </c>
      <c r="E11" s="113" t="n">
        <v>1</v>
      </c>
      <c r="F11" s="117" t="n">
        <v>1</v>
      </c>
      <c r="G11" s="127" t="n">
        <v>1</v>
      </c>
      <c r="H11" s="124" t="n">
        <v>3</v>
      </c>
      <c r="I11" s="128" t="n">
        <v>0</v>
      </c>
      <c r="J11" s="117" t="n">
        <v>1</v>
      </c>
      <c r="K11" s="134" t="n">
        <v>0</v>
      </c>
      <c r="L11" s="118" t="n">
        <v>0</v>
      </c>
      <c r="M11" s="119" t="n">
        <v>10</v>
      </c>
      <c r="N11" s="120" t="n">
        <f aca="false">SUM(C11:M11)</f>
        <v>25</v>
      </c>
      <c r="O11" s="131"/>
    </row>
    <row r="12" customFormat="false" ht="15" hidden="false" customHeight="false" outlineLevel="0" collapsed="false">
      <c r="A12" s="139" t="s">
        <v>34</v>
      </c>
      <c r="B12" s="140" t="s">
        <v>35</v>
      </c>
      <c r="C12" s="141" t="n">
        <v>16</v>
      </c>
      <c r="D12" s="142" t="n">
        <v>2</v>
      </c>
      <c r="E12" s="143" t="n">
        <v>2</v>
      </c>
      <c r="F12" s="144" t="n">
        <v>1</v>
      </c>
      <c r="G12" s="127" t="n">
        <v>1</v>
      </c>
      <c r="H12" s="142" t="n">
        <v>7</v>
      </c>
      <c r="I12" s="145" t="n">
        <v>0</v>
      </c>
      <c r="J12" s="144" t="n">
        <v>1</v>
      </c>
      <c r="K12" s="125" t="n">
        <v>0</v>
      </c>
      <c r="L12" s="136" t="n">
        <v>0</v>
      </c>
      <c r="M12" s="146" t="n">
        <v>0</v>
      </c>
      <c r="N12" s="120" t="n">
        <f aca="false">SUM(C12:M12)</f>
        <v>30</v>
      </c>
      <c r="O12" s="147" t="n">
        <v>30</v>
      </c>
    </row>
    <row r="13" customFormat="false" ht="15" hidden="false" customHeight="false" outlineLevel="0" collapsed="false">
      <c r="A13" s="122" t="s">
        <v>60</v>
      </c>
      <c r="B13" s="123" t="s">
        <v>61</v>
      </c>
      <c r="C13" s="124" t="n">
        <v>16</v>
      </c>
      <c r="D13" s="124" t="n">
        <v>2</v>
      </c>
      <c r="E13" s="125" t="n">
        <v>2</v>
      </c>
      <c r="F13" s="126" t="n">
        <v>1</v>
      </c>
      <c r="G13" s="127" t="n">
        <v>1</v>
      </c>
      <c r="H13" s="124" t="n">
        <v>7</v>
      </c>
      <c r="I13" s="128" t="n">
        <v>0</v>
      </c>
      <c r="J13" s="126" t="n">
        <v>1</v>
      </c>
      <c r="K13" s="125" t="n">
        <v>0</v>
      </c>
      <c r="L13" s="129" t="n">
        <v>0</v>
      </c>
      <c r="M13" s="130" t="n">
        <v>0</v>
      </c>
      <c r="N13" s="120" t="n">
        <f aca="false">SUM(C13:M13)</f>
        <v>30</v>
      </c>
      <c r="O13" s="131" t="n">
        <v>90</v>
      </c>
    </row>
    <row r="14" customFormat="false" ht="15" hidden="false" customHeight="false" outlineLevel="0" collapsed="false">
      <c r="A14" s="132"/>
      <c r="B14" s="133" t="s">
        <v>38</v>
      </c>
      <c r="C14" s="124" t="n">
        <v>13</v>
      </c>
      <c r="D14" s="124" t="n">
        <v>2</v>
      </c>
      <c r="E14" s="134" t="n">
        <v>2</v>
      </c>
      <c r="F14" s="135" t="n">
        <v>1</v>
      </c>
      <c r="G14" s="127" t="n">
        <v>1</v>
      </c>
      <c r="H14" s="124" t="n">
        <v>5</v>
      </c>
      <c r="I14" s="128" t="n">
        <v>0</v>
      </c>
      <c r="J14" s="135" t="n">
        <v>1</v>
      </c>
      <c r="K14" s="134" t="n">
        <v>0</v>
      </c>
      <c r="L14" s="136" t="n">
        <v>0</v>
      </c>
      <c r="M14" s="130" t="n">
        <v>0</v>
      </c>
      <c r="N14" s="120" t="n">
        <f aca="false">SUM(C14:M14)</f>
        <v>25</v>
      </c>
      <c r="O14" s="131"/>
    </row>
    <row r="15" customFormat="false" ht="15" hidden="false" customHeight="false" outlineLevel="0" collapsed="false">
      <c r="A15" s="109"/>
      <c r="B15" s="110" t="s">
        <v>62</v>
      </c>
      <c r="C15" s="124" t="n">
        <v>18</v>
      </c>
      <c r="D15" s="124" t="n">
        <v>3</v>
      </c>
      <c r="E15" s="113" t="n">
        <v>3</v>
      </c>
      <c r="F15" s="117" t="n">
        <v>1</v>
      </c>
      <c r="G15" s="127" t="n">
        <v>1</v>
      </c>
      <c r="H15" s="124" t="n">
        <v>8</v>
      </c>
      <c r="I15" s="128" t="n">
        <v>0</v>
      </c>
      <c r="J15" s="117" t="n">
        <v>1</v>
      </c>
      <c r="K15" s="134" t="n">
        <v>0</v>
      </c>
      <c r="L15" s="136" t="n">
        <v>0</v>
      </c>
      <c r="M15" s="130" t="n">
        <v>0</v>
      </c>
      <c r="N15" s="120" t="n">
        <f aca="false">SUM(C15:M15)</f>
        <v>35</v>
      </c>
      <c r="O15" s="131"/>
    </row>
    <row r="16" customFormat="false" ht="15" hidden="false" customHeight="false" outlineLevel="0" collapsed="false">
      <c r="A16" s="139" t="s">
        <v>63</v>
      </c>
      <c r="B16" s="140" t="s">
        <v>64</v>
      </c>
      <c r="C16" s="148" t="n">
        <v>20</v>
      </c>
      <c r="D16" s="142" t="n">
        <v>3</v>
      </c>
      <c r="E16" s="143" t="n">
        <v>3</v>
      </c>
      <c r="F16" s="144" t="n">
        <v>2</v>
      </c>
      <c r="G16" s="149" t="n">
        <v>2</v>
      </c>
      <c r="H16" s="142" t="n">
        <v>8</v>
      </c>
      <c r="I16" s="145" t="n">
        <v>0</v>
      </c>
      <c r="J16" s="144" t="n">
        <v>2</v>
      </c>
      <c r="K16" s="125" t="n">
        <v>0</v>
      </c>
      <c r="L16" s="150" t="n">
        <v>0</v>
      </c>
      <c r="M16" s="146" t="n">
        <v>0</v>
      </c>
      <c r="N16" s="120" t="n">
        <f aca="false">SUM(C16:M16)</f>
        <v>40</v>
      </c>
      <c r="O16" s="147" t="n">
        <v>40</v>
      </c>
    </row>
    <row r="17" customFormat="false" ht="15" hidden="false" customHeight="false" outlineLevel="0" collapsed="false">
      <c r="A17" s="139" t="s">
        <v>42</v>
      </c>
      <c r="B17" s="140" t="s">
        <v>42</v>
      </c>
      <c r="C17" s="148" t="n">
        <v>28</v>
      </c>
      <c r="D17" s="144" t="n">
        <v>4</v>
      </c>
      <c r="E17" s="143" t="n">
        <v>4</v>
      </c>
      <c r="F17" s="144" t="n">
        <v>2</v>
      </c>
      <c r="G17" s="149" t="n">
        <v>2</v>
      </c>
      <c r="H17" s="150" t="n">
        <v>13</v>
      </c>
      <c r="I17" s="151" t="n">
        <v>0</v>
      </c>
      <c r="J17" s="144" t="n">
        <v>2</v>
      </c>
      <c r="K17" s="125" t="n">
        <v>0</v>
      </c>
      <c r="L17" s="150" t="n">
        <v>0</v>
      </c>
      <c r="M17" s="119" t="n">
        <v>0</v>
      </c>
      <c r="N17" s="120" t="n">
        <f aca="false">SUM(C17:M17)</f>
        <v>55</v>
      </c>
      <c r="O17" s="147" t="n">
        <v>55</v>
      </c>
    </row>
    <row r="18" customFormat="false" ht="15" hidden="false" customHeight="false" outlineLevel="0" collapsed="false">
      <c r="A18" s="139" t="s">
        <v>65</v>
      </c>
      <c r="B18" s="140" t="s">
        <v>44</v>
      </c>
      <c r="C18" s="148" t="n">
        <v>20</v>
      </c>
      <c r="D18" s="144" t="n">
        <v>3</v>
      </c>
      <c r="E18" s="143" t="n">
        <v>3</v>
      </c>
      <c r="F18" s="144" t="n">
        <v>2</v>
      </c>
      <c r="G18" s="149" t="n">
        <v>2</v>
      </c>
      <c r="H18" s="150" t="n">
        <v>8</v>
      </c>
      <c r="I18" s="151" t="n">
        <v>0</v>
      </c>
      <c r="J18" s="144" t="n">
        <v>2</v>
      </c>
      <c r="K18" s="125" t="n">
        <v>0</v>
      </c>
      <c r="L18" s="150" t="n">
        <v>0</v>
      </c>
      <c r="M18" s="119" t="n">
        <v>0</v>
      </c>
      <c r="N18" s="120" t="n">
        <f aca="false">SUM(C18:M18)</f>
        <v>40</v>
      </c>
      <c r="O18" s="147" t="n">
        <v>40</v>
      </c>
    </row>
    <row r="19" customFormat="false" ht="15" hidden="false" customHeight="false" outlineLevel="0" collapsed="false">
      <c r="A19" s="139" t="s">
        <v>45</v>
      </c>
      <c r="B19" s="139" t="s">
        <v>45</v>
      </c>
      <c r="C19" s="152" t="n">
        <v>23</v>
      </c>
      <c r="D19" s="126" t="n">
        <v>3</v>
      </c>
      <c r="E19" s="125" t="n">
        <v>3</v>
      </c>
      <c r="F19" s="126" t="n">
        <v>2</v>
      </c>
      <c r="G19" s="149" t="n">
        <v>2</v>
      </c>
      <c r="H19" s="129" t="n">
        <v>10</v>
      </c>
      <c r="I19" s="151" t="n">
        <v>0</v>
      </c>
      <c r="J19" s="126" t="n">
        <v>2</v>
      </c>
      <c r="K19" s="125" t="n">
        <v>0</v>
      </c>
      <c r="L19" s="150" t="n">
        <v>0</v>
      </c>
      <c r="M19" s="119" t="n">
        <v>0</v>
      </c>
      <c r="N19" s="120" t="n">
        <f aca="false">SUM(C19:M19)</f>
        <v>45</v>
      </c>
      <c r="O19" s="147" t="n">
        <v>45</v>
      </c>
    </row>
    <row r="20" customFormat="false" ht="15.75" hidden="false" customHeight="false" outlineLevel="0" collapsed="false">
      <c r="A20" s="132" t="s">
        <v>46</v>
      </c>
      <c r="B20" s="132" t="s">
        <v>46</v>
      </c>
      <c r="C20" s="153" t="n">
        <v>0</v>
      </c>
      <c r="D20" s="154" t="n">
        <v>0</v>
      </c>
      <c r="E20" s="155" t="n">
        <v>0</v>
      </c>
      <c r="F20" s="154" t="n">
        <v>0</v>
      </c>
      <c r="G20" s="156" t="n">
        <v>0</v>
      </c>
      <c r="H20" s="155" t="n">
        <v>0</v>
      </c>
      <c r="I20" s="157" t="n">
        <v>3</v>
      </c>
      <c r="J20" s="154" t="n">
        <v>0</v>
      </c>
      <c r="K20" s="155" t="n">
        <v>3</v>
      </c>
      <c r="L20" s="157" t="n">
        <v>3</v>
      </c>
      <c r="M20" s="158" t="n">
        <v>0</v>
      </c>
      <c r="N20" s="159" t="n">
        <f aca="false">SUM(C20:M20)</f>
        <v>9</v>
      </c>
      <c r="O20" s="160" t="n">
        <v>9</v>
      </c>
    </row>
    <row r="21" customFormat="false" ht="15.75" hidden="false" customHeight="false" outlineLevel="0" collapsed="false">
      <c r="A21" s="87" t="s">
        <v>47</v>
      </c>
      <c r="B21" s="87"/>
      <c r="C21" s="102" t="n">
        <f aca="false">SUM(C8:C20)</f>
        <v>236</v>
      </c>
      <c r="D21" s="161" t="n">
        <f aca="false">SUM(D8:D20)</f>
        <v>34</v>
      </c>
      <c r="E21" s="161" t="n">
        <f aca="false">SUM(E8:E20)</f>
        <v>34</v>
      </c>
      <c r="F21" s="161" t="n">
        <f aca="false">SUM(F8:F20)</f>
        <v>18</v>
      </c>
      <c r="G21" s="161" t="n">
        <f aca="false">SUM(G8:G20)</f>
        <v>18</v>
      </c>
      <c r="H21" s="161" t="n">
        <f aca="false">SUM(H8:H20)</f>
        <v>102</v>
      </c>
      <c r="I21" s="161" t="n">
        <f aca="false">SUM(I8:I20)</f>
        <v>3</v>
      </c>
      <c r="J21" s="161" t="n">
        <f aca="false">SUM(J8:J20)</f>
        <v>18</v>
      </c>
      <c r="K21" s="161" t="n">
        <f aca="false">SUM(K8:K20)</f>
        <v>3</v>
      </c>
      <c r="L21" s="104" t="n">
        <f aca="false">SUM(L8:L20)</f>
        <v>3</v>
      </c>
      <c r="M21" s="106" t="n">
        <f aca="false">SUM(M8:M20)</f>
        <v>10</v>
      </c>
      <c r="N21" s="162" t="n">
        <f aca="false">SUM(C21:M21)</f>
        <v>479</v>
      </c>
      <c r="O21" s="163" t="n">
        <f aca="false">SUM(O8:O20)</f>
        <v>479</v>
      </c>
    </row>
    <row r="22" customFormat="false" ht="15.75" hidden="false" customHeight="false" outlineLevel="0" collapsed="false">
      <c r="A22" s="90" t="s">
        <v>48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</row>
    <row r="23" customFormat="false" ht="15" hidden="false" customHeight="false" outlineLevel="0" collapsed="false">
      <c r="A23" s="83" t="s">
        <v>66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</row>
    <row r="24" customFormat="false" ht="15" hidden="false" customHeight="false" outlineLevel="0" collapsed="false">
      <c r="A24" s="83" t="s">
        <v>4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6" customFormat="false" ht="15.75" hidden="false" customHeight="false" outlineLevel="0" collapsed="false">
      <c r="B26" s="3" t="s">
        <v>50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5.75" hidden="false" customHeight="false" outlineLevel="0" collapsed="false">
      <c r="B27" s="3" t="s">
        <v>52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50" customFormat="false" ht="15.7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</row>
    <row r="51" customFormat="false" ht="15.75" hidden="false" customHeight="false" outlineLevel="0" collapsed="false"/>
  </sheetData>
  <mergeCells count="12">
    <mergeCell ref="A2:O2"/>
    <mergeCell ref="A3:O3"/>
    <mergeCell ref="A5:A7"/>
    <mergeCell ref="B5:B7"/>
    <mergeCell ref="E5:H5"/>
    <mergeCell ref="G6:G7"/>
    <mergeCell ref="O9:O11"/>
    <mergeCell ref="O13:O15"/>
    <mergeCell ref="A21:B21"/>
    <mergeCell ref="A22:N22"/>
    <mergeCell ref="B26:O26"/>
    <mergeCell ref="B27:O27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Cap.II&amp;C&amp;"Times New Roman,Regular"BOLETÍN UNALM 2015&amp;R&amp;"Times New Roman,Regular"Pág. 12</oddHeader>
    <oddFooter>&amp;C&amp;"Times New Roman,Regular"UNIVERSIDAD NACIONAL AGRARIA LA MOLINA - Oficina de Planificació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9:54:47Z</dcterms:created>
  <dc:creator>User</dc:creator>
  <dc:description/>
  <dc:language>en-US</dc:language>
  <cp:lastModifiedBy>User</cp:lastModifiedBy>
  <dcterms:modified xsi:type="dcterms:W3CDTF">2016-03-09T19:56:50Z</dcterms:modified>
  <cp:revision>0</cp:revision>
  <dc:subject/>
  <dc:title/>
</cp:coreProperties>
</file>